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2">
  <si>
    <t xml:space="preserve">Game Stats - 8/29/24 PHILLIES REC at TW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ADLEY ELLIOTT[996]</t>
  </si>
  <si>
    <t xml:space="preserve">AMAN CHAHAL[876]</t>
  </si>
  <si>
    <t xml:space="preserve">ARJUN SINGH[878]</t>
  </si>
  <si>
    <t xml:space="preserve">MICHEAL GRIFFIN[997]</t>
  </si>
  <si>
    <t xml:space="preserve">NITIN TAILOR[877]</t>
  </si>
  <si>
    <t xml:space="preserve">AYUB BHULA[644]</t>
  </si>
  <si>
    <t xml:space="preserve">WAQAR ROPER[587]</t>
  </si>
  <si>
    <t xml:space="preserve">NILAJ JAYASANKAR III[628]</t>
  </si>
  <si>
    <t xml:space="preserve">SHAM SINGH[875]</t>
  </si>
  <si>
    <t xml:space="preserve">SAIHARAN PRABA[976]</t>
  </si>
  <si>
    <t xml:space="preserve">MYURAN THANANJEYAN[977]</t>
  </si>
  <si>
    <t xml:space="preserve">SARANGAN KAN[97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NIEL D'SOUZA[889]</t>
  </si>
  <si>
    <t xml:space="preserve">KANUJAN KETHEES[890]</t>
  </si>
  <si>
    <t xml:space="preserve">NEITHUN VIPULAN III[880]</t>
  </si>
  <si>
    <t xml:space="preserve">DURUGSHAN WIJAYAKUMAR[882]</t>
  </si>
  <si>
    <t xml:space="preserve">GAJANAN RAMANATHAN[885]</t>
  </si>
  <si>
    <t xml:space="preserve">KISHAN RAVICHANDRAN[881]</t>
  </si>
  <si>
    <t xml:space="preserve">JACINTH SHANDRAKUMAR[1211]</t>
  </si>
  <si>
    <t xml:space="preserve">BUVAN SRINATHAN[886]</t>
  </si>
  <si>
    <t xml:space="preserve">Team</t>
  </si>
  <si>
    <t xml:space="preserve">E</t>
  </si>
  <si>
    <t xml:space="preserve">PHILLIES REC</t>
  </si>
  <si>
    <t xml:space="preserve">-</t>
  </si>
  <si>
    <t xml:space="preserve">TW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2</v>
      </c>
      <c r="M5" s="4" t="n">
        <v>5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3.25</v>
      </c>
      <c r="AC5" s="5" t="n">
        <v>4.25</v>
      </c>
      <c r="AD5" s="5" t="n">
        <v>1.26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10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33.3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10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1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3</v>
      </c>
      <c r="AC13" s="5" t="n">
        <v>4</v>
      </c>
      <c r="AD13" s="5" t="n">
        <v>1.2</v>
      </c>
      <c r="AE13" s="5" t="n">
        <v>1</v>
      </c>
      <c r="AF13" s="5" t="n">
        <v>1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33.3</v>
      </c>
    </row>
    <row r="16" customFormat="false" ht="15.7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2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0.333</v>
      </c>
      <c r="AG16" s="5" t="n">
        <v>0.333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33.3</v>
      </c>
      <c r="AQ16" s="6" t="n">
        <v>33.3</v>
      </c>
      <c r="AR16" s="6" t="n">
        <v>33.3</v>
      </c>
    </row>
    <row r="17" customFormat="false" ht="15.75" hidden="false" customHeight="false" outlineLevel="0" collapsed="false">
      <c r="A17" s="7"/>
      <c r="B17" s="7" t="s">
        <v>57</v>
      </c>
      <c r="C17" s="7" t="n">
        <v>1</v>
      </c>
      <c r="D17" s="7" t="n">
        <v>38</v>
      </c>
      <c r="E17" s="7" t="n">
        <v>35</v>
      </c>
      <c r="F17" s="7" t="n">
        <v>23</v>
      </c>
      <c r="G17" s="7" t="n">
        <v>26</v>
      </c>
      <c r="H17" s="7" t="n">
        <v>0</v>
      </c>
      <c r="I17" s="7" t="n">
        <v>15</v>
      </c>
      <c r="J17" s="7" t="n">
        <v>5</v>
      </c>
      <c r="K17" s="7" t="n">
        <v>3</v>
      </c>
      <c r="L17" s="7" t="n">
        <v>3</v>
      </c>
      <c r="M17" s="7" t="n">
        <v>22</v>
      </c>
      <c r="N17" s="8" t="n">
        <v>0.742857142857143</v>
      </c>
      <c r="O17" s="7" t="n">
        <v>3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1.10526315789474</v>
      </c>
      <c r="Z17" s="8" t="n">
        <v>0.763157894736842</v>
      </c>
      <c r="AA17" s="8" t="n">
        <v>0.763157894736842</v>
      </c>
      <c r="AB17" s="8" t="n">
        <v>1.31428571428571</v>
      </c>
      <c r="AC17" s="8" t="n">
        <v>2.07744360902256</v>
      </c>
      <c r="AD17" s="8" t="n">
        <v>0.671992481203008</v>
      </c>
      <c r="AE17" s="8" t="n">
        <v>0.766666666666667</v>
      </c>
      <c r="AF17" s="8" t="n">
        <v>0.942857142857143</v>
      </c>
      <c r="AG17" s="8" t="n">
        <v>0.868421052631579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7</v>
      </c>
      <c r="AN17" s="7" t="n">
        <v>13</v>
      </c>
      <c r="AO17" s="8" t="n">
        <v>0.764705882352941</v>
      </c>
      <c r="AP17" s="9" t="n">
        <v>71.0526315789474</v>
      </c>
      <c r="AQ17" s="9" t="n">
        <v>71.0526315789474</v>
      </c>
      <c r="AR17" s="9" t="n">
        <v>47.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.7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7</v>
      </c>
      <c r="I5" s="4" t="n">
        <v>40</v>
      </c>
      <c r="J5" s="4" t="n">
        <v>62</v>
      </c>
      <c r="K5" s="4" t="n">
        <v>102</v>
      </c>
      <c r="L5" s="4" t="n">
        <v>8</v>
      </c>
      <c r="M5" s="10" t="n">
        <v>1.33</v>
      </c>
      <c r="N5" s="4" t="n">
        <v>8</v>
      </c>
      <c r="O5" s="10" t="n">
        <v>9.33</v>
      </c>
      <c r="P5" s="10" t="n">
        <v>12</v>
      </c>
      <c r="Q5" s="5" t="n">
        <v>3.6</v>
      </c>
      <c r="R5" s="4" t="n">
        <v>3</v>
      </c>
      <c r="S5" s="4" t="n">
        <v>1</v>
      </c>
      <c r="T5" s="4" t="n">
        <v>2</v>
      </c>
      <c r="U5" s="4" t="n">
        <v>16</v>
      </c>
      <c r="V5" s="4" t="n">
        <v>3</v>
      </c>
      <c r="W5" s="4" t="n">
        <v>0</v>
      </c>
      <c r="X5" s="10" t="n">
        <v>1</v>
      </c>
      <c r="Y5" s="10" t="n">
        <v>3.5</v>
      </c>
      <c r="Z5" s="10" t="n">
        <v>3.5</v>
      </c>
      <c r="AA5" s="10" t="n">
        <v>18.6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167</v>
      </c>
      <c r="AG5" s="5" t="n">
        <v>0.514</v>
      </c>
      <c r="AH5" s="5" t="n">
        <v>0.471</v>
      </c>
      <c r="AI5" s="5" t="n">
        <v>0.516</v>
      </c>
      <c r="AJ5" s="4" t="n">
        <v>7</v>
      </c>
      <c r="AK5" s="4" t="n">
        <v>8</v>
      </c>
      <c r="AL5" s="4" t="n">
        <v>21</v>
      </c>
      <c r="AM5" s="4" t="n">
        <v>16</v>
      </c>
      <c r="AN5" s="5" t="n">
        <v>0.568</v>
      </c>
    </row>
    <row r="6" customFormat="false" ht="15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7</v>
      </c>
      <c r="I6" s="7" t="n">
        <v>40</v>
      </c>
      <c r="J6" s="7" t="n">
        <v>62</v>
      </c>
      <c r="K6" s="7" t="n">
        <v>102</v>
      </c>
      <c r="L6" s="7" t="n">
        <v>8</v>
      </c>
      <c r="M6" s="11" t="n">
        <v>1.33333333333333</v>
      </c>
      <c r="N6" s="7" t="n">
        <v>8</v>
      </c>
      <c r="O6" s="11" t="n">
        <v>9.33333333333333</v>
      </c>
      <c r="P6" s="11" t="n">
        <v>12</v>
      </c>
      <c r="Q6" s="8" t="n">
        <v>3.6</v>
      </c>
      <c r="R6" s="7" t="n">
        <v>3</v>
      </c>
      <c r="S6" s="7" t="n">
        <v>1</v>
      </c>
      <c r="T6" s="7" t="n">
        <v>2</v>
      </c>
      <c r="U6" s="7" t="n">
        <v>16</v>
      </c>
      <c r="V6" s="7" t="n">
        <v>3</v>
      </c>
      <c r="W6" s="7" t="n">
        <v>0</v>
      </c>
      <c r="X6" s="11" t="n">
        <v>1</v>
      </c>
      <c r="Y6" s="11" t="n">
        <v>3.5</v>
      </c>
      <c r="Z6" s="11" t="n">
        <v>3.5</v>
      </c>
      <c r="AA6" s="11" t="n">
        <v>18.6666666666667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16666666666667</v>
      </c>
      <c r="AG6" s="8" t="n">
        <v>0.513513513513514</v>
      </c>
      <c r="AH6" s="8" t="n">
        <v>0.470588235294118</v>
      </c>
      <c r="AI6" s="8" t="n">
        <v>0.516129032258065</v>
      </c>
      <c r="AJ6" s="7" t="n">
        <v>7</v>
      </c>
      <c r="AK6" s="7" t="n">
        <v>8</v>
      </c>
      <c r="AL6" s="7" t="n">
        <v>21</v>
      </c>
      <c r="AM6" s="7" t="n">
        <v>16</v>
      </c>
      <c r="AN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.7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1</v>
      </c>
      <c r="Q5" s="4" t="n">
        <v>1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.6</v>
      </c>
      <c r="AG5" s="5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4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5</v>
      </c>
      <c r="H6" s="4" t="n">
        <v>0</v>
      </c>
      <c r="I6" s="4" t="n">
        <v>5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100</v>
      </c>
      <c r="AQ6" s="6" t="n">
        <v>100</v>
      </c>
      <c r="AR6" s="6" t="n">
        <v>0</v>
      </c>
    </row>
    <row r="7" customFormat="false" ht="15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4</v>
      </c>
      <c r="AA7" s="5" t="n">
        <v>0.4</v>
      </c>
      <c r="AB7" s="5" t="n">
        <v>0.8</v>
      </c>
      <c r="AC7" s="5" t="n">
        <v>1.2</v>
      </c>
      <c r="AD7" s="5" t="n">
        <v>0.38</v>
      </c>
      <c r="AE7" s="5" t="n">
        <v>0.4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40</v>
      </c>
      <c r="AQ7" s="6" t="n">
        <v>40</v>
      </c>
      <c r="AR7" s="6" t="n">
        <v>20</v>
      </c>
    </row>
    <row r="8" customFormat="false" ht="15" hidden="false" customHeight="false" outlineLevel="0" collapsed="false">
      <c r="A8" s="4" t="n">
        <v>14</v>
      </c>
      <c r="B8" s="1" t="s">
        <v>102</v>
      </c>
      <c r="C8" s="4" t="n">
        <v>1</v>
      </c>
      <c r="D8" s="4" t="n">
        <v>5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.333</v>
      </c>
      <c r="AC8" s="5" t="n">
        <v>2.133</v>
      </c>
      <c r="AD8" s="5" t="n">
        <v>0.693</v>
      </c>
      <c r="AE8" s="5" t="n">
        <v>0.667</v>
      </c>
      <c r="AF8" s="5" t="n">
        <v>1</v>
      </c>
      <c r="AG8" s="5" t="n">
        <v>0.6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60</v>
      </c>
      <c r="AQ8" s="6" t="n">
        <v>60</v>
      </c>
      <c r="AR8" s="6" t="n">
        <v>6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0.8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5" t="n">
        <v>0.75</v>
      </c>
      <c r="AP9" s="6" t="n">
        <v>80</v>
      </c>
      <c r="AQ9" s="6" t="n">
        <v>80</v>
      </c>
      <c r="AR9" s="6" t="n">
        <v>60</v>
      </c>
    </row>
    <row r="10" customFormat="false" ht="15" hidden="false" customHeight="false" outlineLevel="0" collapsed="false">
      <c r="A10" s="4" t="n">
        <v>30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25</v>
      </c>
      <c r="AQ11" s="6" t="n">
        <v>25</v>
      </c>
      <c r="AR11" s="6" t="n">
        <v>25</v>
      </c>
    </row>
    <row r="12" customFormat="false" ht="15.75" hidden="false" customHeight="false" outlineLevel="0" collapsed="false">
      <c r="A12" s="4" t="n">
        <v>93</v>
      </c>
      <c r="B12" s="1" t="s">
        <v>106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</v>
      </c>
      <c r="AC12" s="5" t="n">
        <v>0.25</v>
      </c>
      <c r="AD12" s="5" t="n">
        <v>0.113</v>
      </c>
      <c r="AE12" s="5" t="n">
        <v>0</v>
      </c>
      <c r="AF12" s="5" t="n">
        <v>0.667</v>
      </c>
      <c r="AG12" s="5" t="n">
        <v>0.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7"/>
      <c r="B13" s="7" t="s">
        <v>57</v>
      </c>
      <c r="C13" s="7" t="n">
        <v>1</v>
      </c>
      <c r="D13" s="7" t="n">
        <v>37</v>
      </c>
      <c r="E13" s="7" t="n">
        <v>34</v>
      </c>
      <c r="F13" s="7" t="n">
        <v>8</v>
      </c>
      <c r="G13" s="7" t="n">
        <v>16</v>
      </c>
      <c r="H13" s="7" t="n">
        <v>0</v>
      </c>
      <c r="I13" s="7" t="n">
        <v>13</v>
      </c>
      <c r="J13" s="7" t="n">
        <v>2</v>
      </c>
      <c r="K13" s="7" t="n">
        <v>1</v>
      </c>
      <c r="L13" s="7" t="n">
        <v>0</v>
      </c>
      <c r="M13" s="7" t="n">
        <v>8</v>
      </c>
      <c r="N13" s="12" t="n">
        <v>0.470588235294118</v>
      </c>
      <c r="O13" s="7" t="n">
        <v>3</v>
      </c>
      <c r="P13" s="7" t="n">
        <v>1</v>
      </c>
      <c r="Q13" s="7" t="n">
        <v>2</v>
      </c>
      <c r="R13" s="7" t="n">
        <v>3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12" t="n">
        <v>0.432432432432432</v>
      </c>
      <c r="Z13" s="12" t="n">
        <v>0.513513513513514</v>
      </c>
      <c r="AA13" s="12" t="n">
        <v>0.513513513513514</v>
      </c>
      <c r="AB13" s="12" t="n">
        <v>0.588235294117647</v>
      </c>
      <c r="AC13" s="12" t="n">
        <v>1.10174880763116</v>
      </c>
      <c r="AD13" s="12" t="n">
        <v>0.378139904610493</v>
      </c>
      <c r="AE13" s="12" t="n">
        <v>0.516129032258065</v>
      </c>
      <c r="AF13" s="12" t="n">
        <v>0.911764705882353</v>
      </c>
      <c r="AG13" s="12" t="n">
        <v>0.837837837837838</v>
      </c>
      <c r="AH13" s="7" t="n">
        <v>0</v>
      </c>
      <c r="AI13" s="7" t="n">
        <v>3</v>
      </c>
      <c r="AJ13" s="7" t="n">
        <v>0</v>
      </c>
      <c r="AK13" s="7" t="n">
        <v>0</v>
      </c>
      <c r="AL13" s="7" t="n">
        <v>0</v>
      </c>
      <c r="AM13" s="7" t="n">
        <v>14</v>
      </c>
      <c r="AN13" s="7" t="n">
        <v>6</v>
      </c>
      <c r="AO13" s="12" t="n">
        <v>0.428571428571429</v>
      </c>
      <c r="AP13" s="9" t="n">
        <v>59.4594594594595</v>
      </c>
      <c r="AQ13" s="9" t="n">
        <v>59.4594594594595</v>
      </c>
      <c r="AR13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0</v>
      </c>
      <c r="I5" s="4" t="n">
        <v>21</v>
      </c>
      <c r="J5" s="4" t="n">
        <v>46</v>
      </c>
      <c r="K5" s="4" t="n">
        <v>67</v>
      </c>
      <c r="L5" s="4" t="n">
        <v>18</v>
      </c>
      <c r="M5" s="10" t="n">
        <v>6.75</v>
      </c>
      <c r="N5" s="4" t="n">
        <v>18</v>
      </c>
      <c r="O5" s="10" t="n">
        <v>47.25</v>
      </c>
      <c r="P5" s="10" t="n">
        <v>60.75</v>
      </c>
      <c r="Q5" s="5" t="n">
        <v>18.1</v>
      </c>
      <c r="R5" s="4" t="n">
        <v>1</v>
      </c>
      <c r="S5" s="4" t="n">
        <v>0</v>
      </c>
      <c r="T5" s="4" t="n">
        <v>1</v>
      </c>
      <c r="U5" s="4" t="n">
        <v>22</v>
      </c>
      <c r="V5" s="4" t="n">
        <v>1</v>
      </c>
      <c r="W5" s="4" t="n">
        <v>0</v>
      </c>
      <c r="X5" s="10" t="n">
        <v>1</v>
      </c>
      <c r="Y5" s="10" t="n">
        <v>2.63</v>
      </c>
      <c r="Z5" s="10" t="n">
        <v>2.63</v>
      </c>
      <c r="AA5" s="10" t="n">
        <v>57.75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8.625</v>
      </c>
      <c r="AG5" s="5" t="n">
        <v>0.767</v>
      </c>
      <c r="AH5" s="5" t="n">
        <v>0.759</v>
      </c>
      <c r="AI5" s="5" t="n">
        <v>0.76</v>
      </c>
      <c r="AJ5" s="4" t="n">
        <v>3</v>
      </c>
      <c r="AK5" s="4" t="n">
        <v>3</v>
      </c>
      <c r="AL5" s="4" t="n">
        <v>19</v>
      </c>
      <c r="AM5" s="4" t="n">
        <v>11</v>
      </c>
      <c r="AN5" s="5" t="n">
        <v>0.633</v>
      </c>
    </row>
    <row r="6" customFormat="false" ht="15" hidden="false" customHeight="false" outlineLevel="0" collapsed="false">
      <c r="A6" s="4" t="n">
        <v>14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0</v>
      </c>
      <c r="H6" s="4" t="n">
        <v>2</v>
      </c>
      <c r="I6" s="4" t="n">
        <v>9</v>
      </c>
      <c r="J6" s="4" t="n">
        <v>3</v>
      </c>
      <c r="K6" s="4" t="n">
        <v>12</v>
      </c>
      <c r="L6" s="4" t="n">
        <v>3</v>
      </c>
      <c r="M6" s="10" t="n">
        <v>0</v>
      </c>
      <c r="N6" s="4" t="n">
        <v>3</v>
      </c>
      <c r="O6" s="10" t="n">
        <v>0</v>
      </c>
      <c r="P6" s="10" t="n">
        <v>0</v>
      </c>
      <c r="Q6" s="5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1</v>
      </c>
      <c r="W6" s="4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0</v>
      </c>
      <c r="AG6" s="5" t="n">
        <v>1</v>
      </c>
      <c r="AH6" s="5" t="n">
        <v>1</v>
      </c>
      <c r="AI6" s="5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5" t="n">
        <v>0</v>
      </c>
    </row>
    <row r="7" customFormat="false" ht="15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10" t="n">
        <v>1</v>
      </c>
      <c r="H7" s="4" t="n">
        <v>6</v>
      </c>
      <c r="I7" s="4" t="n">
        <v>6</v>
      </c>
      <c r="J7" s="4" t="n">
        <v>13</v>
      </c>
      <c r="K7" s="4" t="n">
        <v>19</v>
      </c>
      <c r="L7" s="4" t="n">
        <v>2</v>
      </c>
      <c r="M7" s="10" t="n">
        <v>3</v>
      </c>
      <c r="N7" s="4" t="n">
        <v>2</v>
      </c>
      <c r="O7" s="10" t="n">
        <v>21</v>
      </c>
      <c r="P7" s="10" t="n">
        <v>27</v>
      </c>
      <c r="Q7" s="5" t="n">
        <v>4.6</v>
      </c>
      <c r="R7" s="4" t="n">
        <v>1</v>
      </c>
      <c r="S7" s="4" t="n">
        <v>0</v>
      </c>
      <c r="T7" s="4" t="n">
        <v>1</v>
      </c>
      <c r="U7" s="4" t="n">
        <v>3</v>
      </c>
      <c r="V7" s="4" t="n">
        <v>1</v>
      </c>
      <c r="W7" s="4" t="n">
        <v>0</v>
      </c>
      <c r="X7" s="10" t="n">
        <v>1</v>
      </c>
      <c r="Y7" s="10" t="n">
        <v>10.5</v>
      </c>
      <c r="Z7" s="10" t="n">
        <v>10.5</v>
      </c>
      <c r="AA7" s="10" t="n">
        <v>31.5</v>
      </c>
      <c r="AB7" s="4" t="n">
        <v>0</v>
      </c>
      <c r="AC7" s="4" t="n">
        <v>0</v>
      </c>
      <c r="AD7" s="4" t="n">
        <v>0</v>
      </c>
      <c r="AE7" s="4" t="n">
        <v>0</v>
      </c>
      <c r="AF7" s="5" t="n">
        <v>6</v>
      </c>
      <c r="AG7" s="5" t="n">
        <v>0.667</v>
      </c>
      <c r="AH7" s="5" t="n">
        <v>0.6</v>
      </c>
      <c r="AI7" s="5" t="n">
        <v>0.75</v>
      </c>
      <c r="AJ7" s="4" t="n">
        <v>1</v>
      </c>
      <c r="AK7" s="4" t="n">
        <v>0</v>
      </c>
      <c r="AL7" s="4" t="n">
        <v>2</v>
      </c>
      <c r="AM7" s="4" t="n">
        <v>3</v>
      </c>
      <c r="AN7" s="5" t="n">
        <v>0.4</v>
      </c>
    </row>
    <row r="8" customFormat="false" ht="15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1</v>
      </c>
      <c r="F8" s="7" t="n">
        <v>0</v>
      </c>
      <c r="G8" s="11" t="n">
        <v>6</v>
      </c>
      <c r="H8" s="7" t="n">
        <v>38</v>
      </c>
      <c r="I8" s="7" t="n">
        <v>36</v>
      </c>
      <c r="J8" s="7" t="n">
        <v>62</v>
      </c>
      <c r="K8" s="7" t="n">
        <v>98</v>
      </c>
      <c r="L8" s="7" t="n">
        <v>23</v>
      </c>
      <c r="M8" s="11" t="n">
        <v>6.9</v>
      </c>
      <c r="N8" s="7" t="n">
        <v>23</v>
      </c>
      <c r="O8" s="11" t="n">
        <v>48.3</v>
      </c>
      <c r="P8" s="11" t="n">
        <v>62.1</v>
      </c>
      <c r="Q8" s="12" t="n">
        <v>16.3</v>
      </c>
      <c r="R8" s="7" t="n">
        <v>2</v>
      </c>
      <c r="S8" s="7" t="n">
        <v>0</v>
      </c>
      <c r="T8" s="7" t="n">
        <v>2</v>
      </c>
      <c r="U8" s="7" t="n">
        <v>26</v>
      </c>
      <c r="V8" s="7" t="n">
        <v>3</v>
      </c>
      <c r="W8" s="7" t="n">
        <v>0</v>
      </c>
      <c r="X8" s="11" t="n">
        <v>0.666666666666667</v>
      </c>
      <c r="Y8" s="11" t="n">
        <v>4.2</v>
      </c>
      <c r="Z8" s="11" t="n">
        <v>6.3</v>
      </c>
      <c r="AA8" s="11" t="n">
        <v>54.6</v>
      </c>
      <c r="AB8" s="7" t="n">
        <v>0</v>
      </c>
      <c r="AC8" s="7" t="n">
        <v>0</v>
      </c>
      <c r="AD8" s="7" t="n">
        <v>0</v>
      </c>
      <c r="AE8" s="7" t="n">
        <v>3</v>
      </c>
      <c r="AF8" s="12" t="n">
        <v>8.7</v>
      </c>
      <c r="AG8" s="12" t="n">
        <v>0.763157894736842</v>
      </c>
      <c r="AH8" s="12" t="n">
        <v>0.742857142857143</v>
      </c>
      <c r="AI8" s="12" t="n">
        <v>0.766666666666667</v>
      </c>
      <c r="AJ8" s="7" t="n">
        <v>4</v>
      </c>
      <c r="AK8" s="7" t="n">
        <v>3</v>
      </c>
      <c r="AL8" s="7" t="n">
        <v>21</v>
      </c>
      <c r="AM8" s="7" t="n">
        <v>17</v>
      </c>
      <c r="AN8" s="12" t="n">
        <v>0.552631578947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0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9</v>
      </c>
    </row>
    <row r="3" customFormat="false" ht="26.25" hidden="false" customHeight="false" outlineLevel="0" collapsed="false">
      <c r="A3" s="16" t="s">
        <v>109</v>
      </c>
      <c r="B3" s="17" t="n">
        <v>5</v>
      </c>
      <c r="C3" s="17" t="n">
        <v>0</v>
      </c>
      <c r="D3" s="17" t="n">
        <v>3</v>
      </c>
      <c r="E3" s="17" t="n">
        <v>5</v>
      </c>
      <c r="F3" s="17" t="n">
        <v>5</v>
      </c>
      <c r="G3" s="17" t="n">
        <v>5</v>
      </c>
      <c r="H3" s="17" t="s">
        <v>110</v>
      </c>
      <c r="I3" s="18" t="n">
        <v>23</v>
      </c>
      <c r="J3" s="18" t="n">
        <v>26</v>
      </c>
      <c r="K3" s="18" t="n">
        <v>0</v>
      </c>
      <c r="L3" s="19" t="n">
        <v>5</v>
      </c>
    </row>
    <row r="4" customFormat="false" ht="15.75" hidden="false" customHeight="false" outlineLevel="0" collapsed="false">
      <c r="A4" s="20" t="s">
        <v>111</v>
      </c>
      <c r="B4" s="21" t="n">
        <v>3</v>
      </c>
      <c r="C4" s="21" t="n">
        <v>0</v>
      </c>
      <c r="D4" s="21" t="n">
        <v>0</v>
      </c>
      <c r="E4" s="21" t="n">
        <v>3</v>
      </c>
      <c r="F4" s="21" t="n">
        <v>2</v>
      </c>
      <c r="G4" s="21" t="n">
        <v>0</v>
      </c>
      <c r="H4" s="21" t="s">
        <v>110</v>
      </c>
      <c r="I4" s="22" t="n">
        <v>8</v>
      </c>
      <c r="J4" s="22" t="n">
        <v>16</v>
      </c>
      <c r="K4" s="22" t="n">
        <v>0</v>
      </c>
      <c r="L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0:34:35Z</dcterms:created>
  <dc:creator>Aaron</dc:creator>
  <dc:description/>
  <dc:language>en-US</dc:language>
  <cp:lastModifiedBy>Aaron Ramcharan</cp:lastModifiedBy>
  <dcterms:modified xsi:type="dcterms:W3CDTF">2024-09-03T02:50:48Z</dcterms:modified>
  <cp:revision>0</cp:revision>
  <dc:subject/>
  <dc:title/>
</cp:coreProperties>
</file>